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Use this script to estimate how much Fe2O3 will breakdown to form H2O in a nominally “dry” melt fused in air, then run at more reducing fO2.</t>
  </si>
  <si>
    <t xml:space="preserve">You assume that 100% of iron is in state Fe2O3 after fusing glass in air, then some converts to FeO during run, which is at different fO2.</t>
  </si>
  <si>
    <t xml:space="preserve">User inputs</t>
  </si>
  <si>
    <t xml:space="preserve">in wt%</t>
  </si>
  <si>
    <t xml:space="preserve">Fe2O3TOT</t>
  </si>
  <si>
    <t xml:space="preserve">&lt;-- FeOtotal automatically converted from whole rock analysis into Fe2O3total, then input here</t>
  </si>
  <si>
    <t xml:space="preserve">SiO2</t>
  </si>
  <si>
    <t xml:space="preserve">&lt;-- your dry whole rock analysis in terms of FeOtotal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logfO2 sample was run at</t>
  </si>
  <si>
    <t xml:space="preserve">For reference:</t>
  </si>
  <si>
    <t xml:space="preserve">logfO2</t>
  </si>
  <si>
    <t xml:space="preserve">NNO+1</t>
  </si>
  <si>
    <t xml:space="preserve">NNO</t>
  </si>
  <si>
    <t xml:space="preserve">FMQ</t>
  </si>
  <si>
    <t xml:space="preserve">10 wt% of the Fe2O3 that converts to FeO will go to 1/2O2</t>
  </si>
  <si>
    <t xml:space="preserve">Script outputs</t>
  </si>
  <si>
    <t xml:space="preserve">How much Fe2O3 &gt; FeO? (in terms of Fe2O3)</t>
  </si>
  <si>
    <t xml:space="preserve">How much converted to FeO?</t>
  </si>
  <si>
    <t xml:space="preserve">How much converted to O?</t>
  </si>
  <si>
    <t xml:space="preserve">Now, assume 100% of the O goes to bond with H to make H2O in the melt. This adds 11% to the weight of the O.</t>
  </si>
  <si>
    <t xml:space="preserve">How much H2O in “dry” melt?</t>
  </si>
  <si>
    <t xml:space="preserve">PARAMETERS</t>
  </si>
  <si>
    <t xml:space="preserve">a</t>
  </si>
  <si>
    <t xml:space="preserve">b</t>
  </si>
  <si>
    <t xml:space="preserve">c</t>
  </si>
  <si>
    <t xml:space="preserve">dAl2O3</t>
  </si>
  <si>
    <t xml:space="preserve">dFeO*</t>
  </si>
  <si>
    <t xml:space="preserve">dCaO</t>
  </si>
  <si>
    <t xml:space="preserve">dNa2O</t>
  </si>
  <si>
    <t xml:space="preserve">dK2O</t>
  </si>
  <si>
    <t xml:space="preserve">USER INPUTS</t>
  </si>
  <si>
    <t xml:space="preserve">To Calculate log fO2</t>
  </si>
  <si>
    <t xml:space="preserve">Temp (K)</t>
  </si>
  <si>
    <t xml:space="preserve">fO2</t>
  </si>
  <si>
    <t xml:space="preserve">wt%</t>
  </si>
  <si>
    <t xml:space="preserve">MW</t>
  </si>
  <si>
    <t xml:space="preserve">wt%/MW</t>
  </si>
  <si>
    <t xml:space="preserve">X (mol frac)</t>
  </si>
  <si>
    <t xml:space="preserve">TOTAL</t>
  </si>
  <si>
    <t xml:space="preserve">OUTPUTS</t>
  </si>
  <si>
    <t xml:space="preserve">ln(XFe2O3/XFeO)</t>
  </si>
  <si>
    <t xml:space="preserve">XFe2O3/XFeO</t>
  </si>
  <si>
    <t xml:space="preserve">XFe2O3</t>
  </si>
  <si>
    <t xml:space="preserve">XFeO</t>
  </si>
  <si>
    <t xml:space="preserve">FeOtotal</t>
  </si>
  <si>
    <t xml:space="preserve">New Normalized Comp</t>
  </si>
  <si>
    <t xml:space="preserve">X*MW</t>
  </si>
  <si>
    <t xml:space="preserve">Fe2O3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ohit Hind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FF9900"/>
      <name val="Calibri"/>
      <family val="2"/>
    </font>
    <font>
      <b val="true"/>
      <sz val="10"/>
      <name val="Verdana"/>
      <family val="0"/>
    </font>
    <font>
      <sz val="10"/>
      <color rgb="FF000000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Excel_BuiltIn_Calcul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840</xdr:colOff>
      <xdr:row>3</xdr:row>
      <xdr:rowOff>50400</xdr:rowOff>
    </xdr:from>
    <xdr:to>
      <xdr:col>10</xdr:col>
      <xdr:colOff>48240</xdr:colOff>
      <xdr:row>11</xdr:row>
      <xdr:rowOff>28440</xdr:rowOff>
    </xdr:to>
    <xdr:sp>
      <xdr:nvSpPr>
        <xdr:cNvPr id="0" name="Text Box 2"/>
        <xdr:cNvSpPr/>
      </xdr:nvSpPr>
      <xdr:spPr>
        <a:xfrm>
          <a:off x="7301880" y="533160"/>
          <a:ext cx="3912120" cy="12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hese calculations are done using Kress and Carmichael 19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n(XFe2O3/XFeO) = a*ln(fO2)+(b/T)+c+SUM(di*Xi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lculations of logfO2 are from Reviews in Mineralogy Volume 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gfO2 = A/T + B (see table below for A&amp;B valu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put and output values are in wt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0</xdr:colOff>
      <xdr:row>10</xdr:row>
      <xdr:rowOff>88560</xdr:rowOff>
    </xdr:from>
    <xdr:to>
      <xdr:col>10</xdr:col>
      <xdr:colOff>318240</xdr:colOff>
      <xdr:row>32</xdr:row>
      <xdr:rowOff>127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421040" y="1676160"/>
          <a:ext cx="4062960" cy="34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9.32"/>
    <col collapsed="false" customWidth="true" hidden="false" outlineLevel="0" max="4" min="4" style="0" width="13.33"/>
    <col collapsed="false" customWidth="true" hidden="false" outlineLevel="0" max="5" min="5" style="0" width="13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1" t="s">
        <v>3</v>
      </c>
    </row>
    <row r="5" customFormat="false" ht="12" hidden="false" customHeight="false" outlineLevel="0" collapsed="false">
      <c r="A5" s="1" t="s">
        <v>4</v>
      </c>
      <c r="B5" s="0" t="n">
        <f aca="false">Sheet2!F37</f>
        <v>6.92178142584108</v>
      </c>
      <c r="C5" s="0" t="s">
        <v>5</v>
      </c>
    </row>
    <row r="7" customFormat="false" ht="12" hidden="false" customHeight="false" outlineLevel="0" collapsed="false">
      <c r="A7" s="1" t="s">
        <v>6</v>
      </c>
      <c r="B7" s="4" t="n">
        <v>47.19</v>
      </c>
      <c r="C7" s="0" t="s">
        <v>7</v>
      </c>
    </row>
    <row r="8" customFormat="false" ht="12" hidden="false" customHeight="false" outlineLevel="0" collapsed="false">
      <c r="A8" s="1" t="s">
        <v>8</v>
      </c>
      <c r="B8" s="4" t="n">
        <v>2.72</v>
      </c>
    </row>
    <row r="9" customFormat="false" ht="12" hidden="false" customHeight="false" outlineLevel="0" collapsed="false">
      <c r="A9" s="1" t="s">
        <v>9</v>
      </c>
      <c r="B9" s="4" t="n">
        <v>18.24</v>
      </c>
    </row>
    <row r="10" customFormat="false" ht="12" hidden="false" customHeight="false" outlineLevel="0" collapsed="false">
      <c r="A10" s="1" t="s">
        <v>10</v>
      </c>
      <c r="B10" s="4" t="n">
        <v>0</v>
      </c>
    </row>
    <row r="11" customFormat="false" ht="12" hidden="false" customHeight="false" outlineLevel="0" collapsed="false">
      <c r="A11" s="1" t="s">
        <v>11</v>
      </c>
      <c r="B11" s="4" t="n">
        <v>9.33</v>
      </c>
    </row>
    <row r="12" customFormat="false" ht="12" hidden="false" customHeight="false" outlineLevel="0" collapsed="false">
      <c r="A12" s="1" t="s">
        <v>12</v>
      </c>
      <c r="B12" s="4" t="n">
        <v>0.22</v>
      </c>
    </row>
    <row r="13" customFormat="false" ht="12" hidden="false" customHeight="false" outlineLevel="0" collapsed="false">
      <c r="A13" s="1" t="s">
        <v>13</v>
      </c>
      <c r="B13" s="4" t="n">
        <v>3.13</v>
      </c>
    </row>
    <row r="14" customFormat="false" ht="12" hidden="false" customHeight="false" outlineLevel="0" collapsed="false">
      <c r="A14" s="1" t="s">
        <v>14</v>
      </c>
      <c r="B14" s="4" t="n">
        <v>7.52</v>
      </c>
    </row>
    <row r="15" customFormat="false" ht="12" hidden="false" customHeight="false" outlineLevel="0" collapsed="false">
      <c r="A15" s="1" t="s">
        <v>15</v>
      </c>
      <c r="B15" s="4" t="n">
        <v>5.89</v>
      </c>
    </row>
    <row r="16" customFormat="false" ht="12" hidden="false" customHeight="false" outlineLevel="0" collapsed="false">
      <c r="A16" s="1" t="s">
        <v>16</v>
      </c>
      <c r="B16" s="4" t="n">
        <v>2.83</v>
      </c>
    </row>
    <row r="17" customFormat="false" ht="12" hidden="false" customHeight="false" outlineLevel="0" collapsed="false">
      <c r="A17" s="1" t="s">
        <v>17</v>
      </c>
      <c r="B17" s="4" t="n">
        <v>1.22</v>
      </c>
    </row>
    <row r="18" customFormat="false" ht="12" hidden="false" customHeight="false" outlineLevel="0" collapsed="false">
      <c r="B18" s="5"/>
    </row>
    <row r="19" customFormat="false" ht="12" hidden="false" customHeight="false" outlineLevel="0" collapsed="false">
      <c r="A19" s="1" t="s">
        <v>18</v>
      </c>
      <c r="B19" s="4" t="n">
        <f aca="false">E20</f>
        <v>-6.68032809295967</v>
      </c>
      <c r="D19" s="1" t="s">
        <v>19</v>
      </c>
      <c r="E19" s="0" t="s">
        <v>20</v>
      </c>
    </row>
    <row r="20" customFormat="false" ht="12" hidden="false" customHeight="false" outlineLevel="0" collapsed="false">
      <c r="D20" s="0" t="s">
        <v>21</v>
      </c>
      <c r="E20" s="0" t="n">
        <v>-6.68032809295967</v>
      </c>
    </row>
    <row r="21" customFormat="false" ht="12" hidden="false" customHeight="false" outlineLevel="0" collapsed="false">
      <c r="D21" s="0" t="s">
        <v>22</v>
      </c>
      <c r="E21" s="0" t="n">
        <v>-7.68032809295967</v>
      </c>
    </row>
    <row r="22" customFormat="false" ht="12" hidden="false" customHeight="false" outlineLevel="0" collapsed="false">
      <c r="D22" s="0" t="s">
        <v>23</v>
      </c>
      <c r="E22" s="0" t="n">
        <v>-8.418998632946</v>
      </c>
    </row>
    <row r="25" customFormat="false" ht="12" hidden="false" customHeight="false" outlineLevel="0" collapsed="false">
      <c r="A25" s="2" t="s">
        <v>24</v>
      </c>
    </row>
    <row r="27" customFormat="false" ht="12" hidden="false" customHeight="false" outlineLevel="0" collapsed="false">
      <c r="A27" s="6" t="s">
        <v>25</v>
      </c>
      <c r="B27" s="1" t="s">
        <v>3</v>
      </c>
    </row>
    <row r="28" customFormat="false" ht="12" hidden="false" customHeight="false" outlineLevel="0" collapsed="false">
      <c r="A28" s="0" t="s">
        <v>26</v>
      </c>
      <c r="B28" s="0" t="n">
        <f aca="false">B5-Sheet2!D40</f>
        <v>2.22270164938409</v>
      </c>
    </row>
    <row r="31" customFormat="false" ht="12" hidden="false" customHeight="false" outlineLevel="0" collapsed="false">
      <c r="A31" s="0" t="s">
        <v>27</v>
      </c>
      <c r="B31" s="0" t="n">
        <f aca="false">0.9*B28</f>
        <v>2.00043148444568</v>
      </c>
    </row>
    <row r="32" customFormat="false" ht="12" hidden="false" customHeight="false" outlineLevel="0" collapsed="false">
      <c r="A32" s="0" t="s">
        <v>28</v>
      </c>
      <c r="B32" s="0" t="n">
        <f aca="false">0.1*B28</f>
        <v>0.222270164938409</v>
      </c>
    </row>
    <row r="34" customFormat="false" ht="12" hidden="false" customHeight="false" outlineLevel="0" collapsed="false">
      <c r="A34" s="2" t="s">
        <v>29</v>
      </c>
    </row>
    <row r="36" customFormat="false" ht="12" hidden="false" customHeight="false" outlineLevel="0" collapsed="false">
      <c r="B36" s="1" t="s">
        <v>3</v>
      </c>
    </row>
    <row r="37" customFormat="false" ht="16" hidden="false" customHeight="false" outlineLevel="0" collapsed="false">
      <c r="A37" s="0" t="s">
        <v>30</v>
      </c>
      <c r="B37" s="7" t="n">
        <f aca="false">B32+(0.11*B32)</f>
        <v>0.2467198830816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2.6601562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20.15"/>
    <col collapsed="false" customWidth="true" hidden="false" outlineLevel="0" max="5" min="5" style="0" width="13.33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8" t="s">
        <v>31</v>
      </c>
    </row>
    <row r="2" customFormat="false" ht="13" hidden="false" customHeight="false" outlineLevel="0" collapsed="false">
      <c r="A2" s="9" t="s">
        <v>32</v>
      </c>
      <c r="B2" s="9" t="s">
        <v>33</v>
      </c>
      <c r="C2" s="9" t="s">
        <v>34</v>
      </c>
      <c r="D2" s="9" t="s">
        <v>35</v>
      </c>
      <c r="E2" s="9" t="s">
        <v>36</v>
      </c>
      <c r="F2" s="9" t="s">
        <v>37</v>
      </c>
      <c r="G2" s="9" t="s">
        <v>38</v>
      </c>
      <c r="H2" s="9" t="s">
        <v>39</v>
      </c>
    </row>
    <row r="3" customFormat="false" ht="12" hidden="false" customHeight="false" outlineLevel="0" collapsed="false">
      <c r="A3" s="0" t="n">
        <v>0.196</v>
      </c>
      <c r="B3" s="0" t="n">
        <f aca="false">1.1492*(10^4)</f>
        <v>11492</v>
      </c>
      <c r="C3" s="0" t="n">
        <v>-6.675</v>
      </c>
      <c r="D3" s="0" t="n">
        <v>-2.243</v>
      </c>
      <c r="E3" s="0" t="n">
        <v>-1.828</v>
      </c>
      <c r="F3" s="0" t="n">
        <v>3.201</v>
      </c>
      <c r="G3" s="0" t="n">
        <v>5.854</v>
      </c>
      <c r="H3" s="0" t="n">
        <v>6.215</v>
      </c>
    </row>
    <row r="5" customFormat="false" ht="13" hidden="false" customHeight="false" outlineLevel="0" collapsed="false">
      <c r="A5" s="10" t="s">
        <v>40</v>
      </c>
      <c r="D5" s="11" t="s">
        <v>41</v>
      </c>
    </row>
    <row r="6" customFormat="false" ht="13" hidden="false" customHeight="false" outlineLevel="0" collapsed="false">
      <c r="A6" s="9" t="s">
        <v>42</v>
      </c>
      <c r="B6" s="9" t="s">
        <v>43</v>
      </c>
      <c r="D6" s="0" t="s">
        <v>21</v>
      </c>
      <c r="E6" s="12" t="n">
        <f aca="false">Sheet1!B19</f>
        <v>-6.68032809295967</v>
      </c>
    </row>
    <row r="7" customFormat="false" ht="12" hidden="false" customHeight="false" outlineLevel="0" collapsed="false">
      <c r="A7" s="0" t="n">
        <v>1463</v>
      </c>
      <c r="B7" s="0" t="n">
        <f aca="false">10^E6</f>
        <v>2.08771834316239E-007</v>
      </c>
    </row>
    <row r="9" customFormat="false" ht="13" hidden="false" customHeight="false" outlineLevel="0" collapsed="false">
      <c r="B9" s="13" t="s">
        <v>44</v>
      </c>
      <c r="C9" s="9" t="s">
        <v>45</v>
      </c>
      <c r="D9" s="9" t="s">
        <v>46</v>
      </c>
      <c r="E9" s="14" t="s">
        <v>47</v>
      </c>
    </row>
    <row r="10" customFormat="false" ht="12" hidden="false" customHeight="false" outlineLevel="0" collapsed="false">
      <c r="A10" s="0" t="s">
        <v>6</v>
      </c>
      <c r="B10" s="0" t="n">
        <f aca="false">Sheet1!B7</f>
        <v>47.19</v>
      </c>
      <c r="C10" s="0" t="n">
        <v>60.09</v>
      </c>
      <c r="D10" s="0" t="n">
        <f aca="false">B10/C10</f>
        <v>0.785322016974538</v>
      </c>
      <c r="E10" s="0" t="n">
        <f aca="false">D10/D22</f>
        <v>0.528773119773175</v>
      </c>
    </row>
    <row r="11" customFormat="false" ht="12" hidden="false" customHeight="false" outlineLevel="0" collapsed="false">
      <c r="A11" s="0" t="s">
        <v>8</v>
      </c>
      <c r="B11" s="0" t="n">
        <f aca="false">Sheet1!B8</f>
        <v>2.72</v>
      </c>
      <c r="C11" s="0" t="n">
        <v>79.9</v>
      </c>
      <c r="D11" s="0" t="n">
        <f aca="false">B11/C11</f>
        <v>0.0340425531914894</v>
      </c>
      <c r="E11" s="0" t="n">
        <f aca="false">D11/D22</f>
        <v>0.0229215362195706</v>
      </c>
    </row>
    <row r="12" customFormat="false" ht="12" hidden="false" customHeight="false" outlineLevel="0" collapsed="false">
      <c r="A12" s="0" t="s">
        <v>9</v>
      </c>
      <c r="B12" s="0" t="n">
        <f aca="false">Sheet1!B9</f>
        <v>18.24</v>
      </c>
      <c r="C12" s="0" t="n">
        <v>102</v>
      </c>
      <c r="D12" s="0" t="n">
        <f aca="false">B12/C12</f>
        <v>0.178823529411765</v>
      </c>
      <c r="E12" s="0" t="n">
        <f aca="false">D12/D22</f>
        <v>0.120405481435744</v>
      </c>
    </row>
    <row r="13" customFormat="false" ht="12" hidden="false" customHeight="false" outlineLevel="0" collapsed="false">
      <c r="A13" s="0" t="s">
        <v>10</v>
      </c>
      <c r="B13" s="0" t="n">
        <f aca="false">Sheet1!B10</f>
        <v>0</v>
      </c>
      <c r="C13" s="0" t="n">
        <v>159.6</v>
      </c>
      <c r="D13" s="0" t="n">
        <f aca="false">B13/C13</f>
        <v>0</v>
      </c>
      <c r="E13" s="0" t="n">
        <f aca="false">D13/D22</f>
        <v>0</v>
      </c>
    </row>
    <row r="14" customFormat="false" ht="12" hidden="false" customHeight="false" outlineLevel="0" collapsed="false">
      <c r="A14" s="0" t="s">
        <v>11</v>
      </c>
      <c r="B14" s="0" t="n">
        <f aca="false">Sheet1!B11</f>
        <v>9.33</v>
      </c>
      <c r="C14" s="0" t="n">
        <v>71.8</v>
      </c>
      <c r="D14" s="0" t="n">
        <f aca="false">B14/C14</f>
        <v>0.129944289693593</v>
      </c>
      <c r="E14" s="0" t="n">
        <f aca="false">D14/D22</f>
        <v>0.0874941055679309</v>
      </c>
    </row>
    <row r="15" customFormat="false" ht="12" hidden="false" customHeight="false" outlineLevel="0" collapsed="false">
      <c r="A15" s="0" t="s">
        <v>12</v>
      </c>
      <c r="B15" s="0" t="n">
        <f aca="false">Sheet1!B12</f>
        <v>0.22</v>
      </c>
      <c r="C15" s="0" t="n">
        <v>71</v>
      </c>
      <c r="D15" s="0" t="n">
        <f aca="false">B15/C15</f>
        <v>0.00309859154929577</v>
      </c>
      <c r="E15" s="0" t="n">
        <f aca="false">D15/D22</f>
        <v>0.00208634405378838</v>
      </c>
    </row>
    <row r="16" customFormat="false" ht="12" hidden="false" customHeight="false" outlineLevel="0" collapsed="false">
      <c r="A16" s="0" t="s">
        <v>13</v>
      </c>
      <c r="B16" s="0" t="n">
        <f aca="false">Sheet1!B13</f>
        <v>3.13</v>
      </c>
      <c r="C16" s="0" t="n">
        <v>40.3</v>
      </c>
      <c r="D16" s="0" t="n">
        <f aca="false">B16/C16</f>
        <v>0.0776674937965261</v>
      </c>
      <c r="E16" s="0" t="n">
        <f aca="false">D16/D22</f>
        <v>0.0522950867441227</v>
      </c>
    </row>
    <row r="17" customFormat="false" ht="12" hidden="false" customHeight="false" outlineLevel="0" collapsed="false">
      <c r="A17" s="0" t="s">
        <v>14</v>
      </c>
      <c r="B17" s="0" t="n">
        <f aca="false">Sheet1!B14</f>
        <v>7.52</v>
      </c>
      <c r="C17" s="0" t="n">
        <v>56.1</v>
      </c>
      <c r="D17" s="0" t="n">
        <f aca="false">B17/C17</f>
        <v>0.134046345811052</v>
      </c>
      <c r="E17" s="0" t="n">
        <f aca="false">D17/D22</f>
        <v>0.0902561025116425</v>
      </c>
    </row>
    <row r="18" customFormat="false" ht="12" hidden="false" customHeight="false" outlineLevel="0" collapsed="false">
      <c r="A18" s="0" t="s">
        <v>15</v>
      </c>
      <c r="B18" s="0" t="n">
        <f aca="false">Sheet1!B15</f>
        <v>5.89</v>
      </c>
      <c r="C18" s="0" t="n">
        <v>62</v>
      </c>
      <c r="D18" s="0" t="n">
        <f aca="false">B18/C18</f>
        <v>0.095</v>
      </c>
      <c r="E18" s="0" t="n">
        <f aca="false">D18/D22</f>
        <v>0.0639654120127392</v>
      </c>
    </row>
    <row r="19" customFormat="false" ht="12" hidden="false" customHeight="false" outlineLevel="0" collapsed="false">
      <c r="A19" s="0" t="s">
        <v>16</v>
      </c>
      <c r="B19" s="0" t="n">
        <f aca="false">Sheet1!B16</f>
        <v>2.83</v>
      </c>
      <c r="C19" s="0" t="n">
        <v>94.2</v>
      </c>
      <c r="D19" s="0" t="n">
        <f aca="false">B19/C19</f>
        <v>0.0300424628450106</v>
      </c>
      <c r="E19" s="0" t="n">
        <f aca="false">D19/D22</f>
        <v>0.0202281948816686</v>
      </c>
    </row>
    <row r="20" customFormat="false" ht="13" hidden="false" customHeight="false" outlineLevel="0" collapsed="false">
      <c r="A20" s="0" t="s">
        <v>17</v>
      </c>
      <c r="B20" s="0" t="n">
        <f aca="false">Sheet1!B17</f>
        <v>1.22</v>
      </c>
      <c r="C20" s="0" t="n">
        <v>70.97</v>
      </c>
      <c r="D20" s="0" t="n">
        <f aca="false">B20/C20</f>
        <v>0.0171903621248415</v>
      </c>
      <c r="E20" s="0" t="n">
        <f aca="false">D20/D22</f>
        <v>0.0115746167996176</v>
      </c>
      <c r="G20" s="15"/>
      <c r="H20" s="16"/>
      <c r="I20" s="16"/>
    </row>
    <row r="22" customFormat="false" ht="12" hidden="false" customHeight="false" outlineLevel="0" collapsed="false">
      <c r="A22" s="0" t="s">
        <v>48</v>
      </c>
      <c r="B22" s="0" t="n">
        <f aca="false">SUM(B10:B20)</f>
        <v>98.29</v>
      </c>
      <c r="D22" s="0" t="n">
        <f aca="false">SUM(D10:D20)</f>
        <v>1.48517764539811</v>
      </c>
      <c r="E22" s="0" t="n">
        <f aca="false">SUM(E10:E20)</f>
        <v>1</v>
      </c>
    </row>
    <row r="26" customFormat="false" ht="13" hidden="false" customHeight="false" outlineLevel="0" collapsed="false">
      <c r="A26" s="17" t="s">
        <v>49</v>
      </c>
    </row>
    <row r="27" customFormat="false" ht="13" hidden="false" customHeight="false" outlineLevel="0" collapsed="false">
      <c r="A27" s="9" t="s">
        <v>50</v>
      </c>
    </row>
    <row r="28" customFormat="false" ht="12" hidden="false" customHeight="false" outlineLevel="0" collapsed="false">
      <c r="A28" s="0" t="n">
        <f aca="false">(A3*LN(B7))+(B3/A7)+C3+((D3*E12)+(E3*E14)+(F3*E17)+(G3*E18)+(H3*E19))</f>
        <v>-1.47571158754076</v>
      </c>
    </row>
    <row r="30" customFormat="false" ht="13" hidden="false" customHeight="false" outlineLevel="0" collapsed="false">
      <c r="A30" s="9" t="s">
        <v>51</v>
      </c>
    </row>
    <row r="31" customFormat="false" ht="12" hidden="false" customHeight="false" outlineLevel="0" collapsed="false">
      <c r="A31" s="0" t="n">
        <f aca="false">EXP(A28)</f>
        <v>0.228615988861566</v>
      </c>
    </row>
    <row r="33" customFormat="false" ht="13" hidden="false" customHeight="false" outlineLevel="0" collapsed="false">
      <c r="A33" s="9" t="s">
        <v>52</v>
      </c>
      <c r="B33" s="9" t="s">
        <v>53</v>
      </c>
      <c r="D33" s="9" t="s">
        <v>54</v>
      </c>
    </row>
    <row r="34" customFormat="false" ht="12" hidden="false" customHeight="false" outlineLevel="0" collapsed="false">
      <c r="A34" s="0" t="n">
        <f aca="false">E14*A31</f>
        <v>0.0200025514639708</v>
      </c>
      <c r="B34" s="0" t="n">
        <f aca="false">E14-A34</f>
        <v>0.0674915541039601</v>
      </c>
      <c r="D34" s="0" t="n">
        <f aca="false">A34+B34</f>
        <v>0.0874941055679309</v>
      </c>
    </row>
    <row r="36" customFormat="false" ht="13" hidden="false" customHeight="false" outlineLevel="0" collapsed="false">
      <c r="A36" s="14" t="s">
        <v>55</v>
      </c>
      <c r="B36" s="9" t="s">
        <v>47</v>
      </c>
      <c r="C36" s="9" t="s">
        <v>56</v>
      </c>
      <c r="D36" s="9" t="s">
        <v>44</v>
      </c>
      <c r="F36" s="9" t="s">
        <v>57</v>
      </c>
    </row>
    <row r="37" customFormat="false" ht="12" hidden="false" customHeight="false" outlineLevel="0" collapsed="false">
      <c r="A37" s="0" t="s">
        <v>6</v>
      </c>
      <c r="B37" s="0" t="n">
        <f aca="false">E10</f>
        <v>0.528773119773175</v>
      </c>
      <c r="C37" s="0" t="n">
        <f aca="false">B37*C10</f>
        <v>31.7739767671701</v>
      </c>
      <c r="D37" s="0" t="n">
        <f aca="false">B10</f>
        <v>47.19</v>
      </c>
      <c r="F37" s="0" t="n">
        <f aca="false">D40+E41</f>
        <v>6.92178142584108</v>
      </c>
    </row>
    <row r="38" customFormat="false" ht="12" hidden="false" customHeight="false" outlineLevel="0" collapsed="false">
      <c r="A38" s="0" t="s">
        <v>8</v>
      </c>
      <c r="B38" s="0" t="n">
        <f aca="false">E11</f>
        <v>0.0229215362195706</v>
      </c>
      <c r="C38" s="0" t="n">
        <f aca="false">B38*C11</f>
        <v>1.83143074394369</v>
      </c>
      <c r="D38" s="0" t="n">
        <f aca="false">B11</f>
        <v>2.72</v>
      </c>
    </row>
    <row r="39" customFormat="false" ht="12" hidden="false" customHeight="false" outlineLevel="0" collapsed="false">
      <c r="A39" s="0" t="s">
        <v>9</v>
      </c>
      <c r="B39" s="0" t="n">
        <f aca="false">E12</f>
        <v>0.120405481435744</v>
      </c>
      <c r="C39" s="0" t="n">
        <f aca="false">B39*C12</f>
        <v>12.2813591064459</v>
      </c>
      <c r="D39" s="0" t="n">
        <f aca="false">B12</f>
        <v>18.24</v>
      </c>
    </row>
    <row r="40" customFormat="false" ht="12" hidden="false" customHeight="false" outlineLevel="0" collapsed="false">
      <c r="A40" s="0" t="s">
        <v>10</v>
      </c>
      <c r="B40" s="0" t="n">
        <f aca="false">A34</f>
        <v>0.0200025514639708</v>
      </c>
      <c r="C40" s="0" t="n">
        <f aca="false">B40*C13</f>
        <v>3.19240721364973</v>
      </c>
      <c r="D40" s="0" t="n">
        <f aca="false">(C40/$C$49)*100</f>
        <v>4.69907977645699</v>
      </c>
    </row>
    <row r="41" customFormat="false" ht="12" hidden="false" customHeight="false" outlineLevel="0" collapsed="false">
      <c r="A41" s="0" t="s">
        <v>11</v>
      </c>
      <c r="B41" s="0" t="n">
        <f aca="false">B34</f>
        <v>0.0674915541039601</v>
      </c>
      <c r="C41" s="0" t="n">
        <f aca="false">B41*C14</f>
        <v>4.84589358466434</v>
      </c>
      <c r="D41" s="0" t="n">
        <f aca="false">(C41/$C$49)*100</f>
        <v>7.13293731614067</v>
      </c>
      <c r="E41" s="0" t="n">
        <f aca="false">(2*55.845+16*3)/(55.845+16)</f>
        <v>2.22270164938409</v>
      </c>
    </row>
    <row r="42" customFormat="false" ht="12" hidden="false" customHeight="false" outlineLevel="0" collapsed="false">
      <c r="A42" s="0" t="s">
        <v>12</v>
      </c>
      <c r="B42" s="0" t="n">
        <f aca="false">E15</f>
        <v>0.00208634405378838</v>
      </c>
      <c r="C42" s="0" t="n">
        <f aca="false">B42*C15</f>
        <v>0.148130427818975</v>
      </c>
      <c r="D42" s="0" t="n">
        <f aca="false">B15</f>
        <v>0.22</v>
      </c>
    </row>
    <row r="43" customFormat="false" ht="12" hidden="false" customHeight="false" outlineLevel="0" collapsed="false">
      <c r="A43" s="0" t="s">
        <v>13</v>
      </c>
      <c r="B43" s="0" t="n">
        <f aca="false">E16</f>
        <v>0.0522950867441227</v>
      </c>
      <c r="C43" s="0" t="n">
        <f aca="false">B43*C16</f>
        <v>2.10749199578814</v>
      </c>
      <c r="D43" s="0" t="n">
        <f aca="false">B16</f>
        <v>3.13</v>
      </c>
    </row>
    <row r="44" customFormat="false" ht="12" hidden="false" customHeight="false" outlineLevel="0" collapsed="false">
      <c r="A44" s="0" t="s">
        <v>14</v>
      </c>
      <c r="B44" s="0" t="n">
        <f aca="false">E17</f>
        <v>0.0902561025116425</v>
      </c>
      <c r="C44" s="0" t="n">
        <f aca="false">B44*C17</f>
        <v>5.06336735090314</v>
      </c>
      <c r="D44" s="0" t="n">
        <f aca="false">B17</f>
        <v>7.52</v>
      </c>
    </row>
    <row r="45" customFormat="false" ht="12" hidden="false" customHeight="false" outlineLevel="0" collapsed="false">
      <c r="A45" s="0" t="s">
        <v>15</v>
      </c>
      <c r="B45" s="0" t="n">
        <f aca="false">E18</f>
        <v>0.0639654120127392</v>
      </c>
      <c r="C45" s="0" t="n">
        <f aca="false">B45*C18</f>
        <v>3.96585554478983</v>
      </c>
      <c r="D45" s="0" t="n">
        <f aca="false">B18</f>
        <v>5.89</v>
      </c>
    </row>
    <row r="46" customFormat="false" ht="12" hidden="false" customHeight="false" outlineLevel="0" collapsed="false">
      <c r="A46" s="0" t="s">
        <v>16</v>
      </c>
      <c r="B46" s="0" t="n">
        <f aca="false">E19</f>
        <v>0.0202281948816686</v>
      </c>
      <c r="C46" s="0" t="n">
        <f aca="false">B46*C19</f>
        <v>1.90549595785318</v>
      </c>
      <c r="D46" s="0" t="n">
        <f aca="false">B19</f>
        <v>2.83</v>
      </c>
    </row>
    <row r="47" customFormat="false" ht="12" hidden="false" customHeight="false" outlineLevel="0" collapsed="false">
      <c r="A47" s="0" t="s">
        <v>17</v>
      </c>
      <c r="B47" s="0" t="n">
        <f aca="false">E20</f>
        <v>0.0115746167996176</v>
      </c>
      <c r="C47" s="0" t="n">
        <f aca="false">B47*C20</f>
        <v>0.821450554268861</v>
      </c>
      <c r="D47" s="0" t="n">
        <f aca="false">B20</f>
        <v>1.22</v>
      </c>
    </row>
    <row r="49" customFormat="false" ht="12" hidden="false" customHeight="false" outlineLevel="0" collapsed="false">
      <c r="A49" s="0" t="s">
        <v>48</v>
      </c>
      <c r="B49" s="0" t="n">
        <f aca="false">SUM(B37:B47)</f>
        <v>1</v>
      </c>
      <c r="C49" s="0" t="n">
        <f aca="false">SUM(C37:C47)</f>
        <v>67.9368592472959</v>
      </c>
      <c r="D49" s="0" t="n">
        <f aca="false">SUM(D37:D47)</f>
        <v>100.7920170925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lysses Grant</cp:lastModifiedBy>
  <dcterms:modified xsi:type="dcterms:W3CDTF">2013-09-06T15:35:09Z</dcterms:modified>
  <cp:revision>0</cp:revision>
  <dc:subject/>
  <dc:title/>
</cp:coreProperties>
</file>